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Регион:</t>
  </si>
  <si>
    <t xml:space="preserve">город Ачинск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Ваньева Л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ыкова </t>
  </si>
  <si>
    <t xml:space="preserve">Ксения</t>
  </si>
  <si>
    <t xml:space="preserve">Андреевна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Прибылова ОльгаЮрьевна</t>
  </si>
  <si>
    <t xml:space="preserve">Чаплинский </t>
  </si>
  <si>
    <t xml:space="preserve">Кирилл</t>
  </si>
  <si>
    <t xml:space="preserve">Евгеньевич</t>
  </si>
  <si>
    <t xml:space="preserve">Карелина</t>
  </si>
  <si>
    <t xml:space="preserve">Алена</t>
  </si>
  <si>
    <t xml:space="preserve">Борисовна</t>
  </si>
  <si>
    <t xml:space="preserve">Царьков</t>
  </si>
  <si>
    <t xml:space="preserve">Егорова</t>
  </si>
  <si>
    <t xml:space="preserve">Мария</t>
  </si>
  <si>
    <t xml:space="preserve">Сергеевна</t>
  </si>
  <si>
    <t xml:space="preserve">Губченко</t>
  </si>
  <si>
    <t xml:space="preserve">игоревна</t>
  </si>
  <si>
    <t xml:space="preserve">Колчугова</t>
  </si>
  <si>
    <t xml:space="preserve">Ан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pane xSplit="0" ySplit="8" topLeftCell="A9" activePane="bottomLeft" state="frozen"/>
      <selection pane="topLeft" activeCell="J1" activeCellId="0" sqref="J1"/>
      <selection pane="bottom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6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438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5</v>
      </c>
      <c r="L9" s="21" t="s">
        <v>45</v>
      </c>
      <c r="M9" s="21" t="s">
        <v>45</v>
      </c>
      <c r="N9" s="21" t="s">
        <v>47</v>
      </c>
      <c r="O9" s="24" t="n">
        <v>1</v>
      </c>
      <c r="P9" s="24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14</v>
      </c>
      <c r="F10" s="25" t="n">
        <v>41209</v>
      </c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6</v>
      </c>
      <c r="L10" s="21" t="s">
        <v>45</v>
      </c>
      <c r="M10" s="21" t="s">
        <v>45</v>
      </c>
      <c r="N10" s="26" t="s">
        <v>18</v>
      </c>
      <c r="O10" s="24" t="n">
        <v>9.5</v>
      </c>
      <c r="P10" s="24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4</v>
      </c>
      <c r="F11" s="25" t="n">
        <v>40925</v>
      </c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6</v>
      </c>
      <c r="L11" s="21" t="s">
        <v>45</v>
      </c>
      <c r="M11" s="21" t="s">
        <v>45</v>
      </c>
      <c r="N11" s="21" t="s">
        <v>47</v>
      </c>
      <c r="O11" s="24" t="n">
        <v>2.5</v>
      </c>
      <c r="P11" s="24"/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/>
      <c r="D12" s="20"/>
      <c r="E12" s="21" t="s">
        <v>14</v>
      </c>
      <c r="F12" s="25" t="n">
        <v>41089</v>
      </c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6</v>
      </c>
      <c r="L12" s="21" t="s">
        <v>45</v>
      </c>
      <c r="M12" s="21" t="s">
        <v>45</v>
      </c>
      <c r="N12" s="21" t="s">
        <v>47</v>
      </c>
      <c r="O12" s="24" t="n">
        <v>1.5</v>
      </c>
      <c r="P12" s="24"/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44</v>
      </c>
      <c r="F13" s="25" t="n">
        <v>40972</v>
      </c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6</v>
      </c>
      <c r="L13" s="21" t="s">
        <v>45</v>
      </c>
      <c r="M13" s="21" t="s">
        <v>45</v>
      </c>
      <c r="N13" s="21" t="s">
        <v>47</v>
      </c>
      <c r="O13" s="24" t="n">
        <v>2</v>
      </c>
      <c r="P13" s="24"/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53</v>
      </c>
      <c r="D14" s="20" t="s">
        <v>60</v>
      </c>
      <c r="E14" s="21" t="s">
        <v>44</v>
      </c>
      <c r="F14" s="25" t="n">
        <v>39639</v>
      </c>
      <c r="G14" s="23" t="s">
        <v>45</v>
      </c>
      <c r="H14" s="21" t="s">
        <v>15</v>
      </c>
      <c r="I14" s="21" t="s">
        <v>1</v>
      </c>
      <c r="J14" s="19" t="s">
        <v>46</v>
      </c>
      <c r="K14" s="19" t="n">
        <v>10</v>
      </c>
      <c r="L14" s="21" t="s">
        <v>45</v>
      </c>
      <c r="M14" s="21" t="s">
        <v>45</v>
      </c>
      <c r="N14" s="21" t="s">
        <v>47</v>
      </c>
      <c r="O14" s="24" t="n">
        <v>10</v>
      </c>
      <c r="P14" s="24"/>
      <c r="Q14" s="19"/>
      <c r="R14" s="19"/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1</v>
      </c>
      <c r="C15" s="20" t="s">
        <v>62</v>
      </c>
      <c r="D15" s="20" t="s">
        <v>43</v>
      </c>
      <c r="E15" s="21" t="s">
        <v>44</v>
      </c>
      <c r="F15" s="25" t="n">
        <v>39830</v>
      </c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10</v>
      </c>
      <c r="L15" s="21" t="s">
        <v>45</v>
      </c>
      <c r="M15" s="21" t="s">
        <v>45</v>
      </c>
      <c r="N15" s="21" t="s">
        <v>47</v>
      </c>
      <c r="O15" s="24" t="n">
        <v>13</v>
      </c>
      <c r="P15" s="24"/>
      <c r="Q15" s="19"/>
      <c r="R15" s="19"/>
      <c r="S15" s="20" t="s">
        <v>48</v>
      </c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5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0"/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5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5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5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5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5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5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5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5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5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5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5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5"/>
      <c r="G28" s="23"/>
      <c r="H28" s="27"/>
      <c r="I28" s="27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5"/>
      <c r="G29" s="23"/>
      <c r="H29" s="27"/>
      <c r="I29" s="27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5"/>
      <c r="G30" s="23"/>
      <c r="H30" s="27"/>
      <c r="I30" s="27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5"/>
      <c r="G31" s="23"/>
      <c r="H31" s="27"/>
      <c r="I31" s="27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5"/>
      <c r="G32" s="23"/>
      <c r="H32" s="27"/>
      <c r="I32" s="27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5"/>
      <c r="G33" s="23"/>
      <c r="H33" s="27"/>
      <c r="I33" s="27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5"/>
      <c r="G34" s="23"/>
      <c r="H34" s="27"/>
      <c r="I34" s="27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5"/>
      <c r="G35" s="23"/>
      <c r="H35" s="27"/>
      <c r="I35" s="27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5"/>
      <c r="G36" s="23"/>
      <c r="H36" s="27"/>
      <c r="I36" s="27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5"/>
      <c r="G37" s="23"/>
      <c r="H37" s="27"/>
      <c r="I37" s="27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5"/>
      <c r="G38" s="23"/>
      <c r="H38" s="27"/>
      <c r="I38" s="27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5"/>
      <c r="G39" s="23"/>
      <c r="H39" s="27"/>
      <c r="I39" s="27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5"/>
      <c r="G40" s="23"/>
      <c r="H40" s="27"/>
      <c r="I40" s="27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5"/>
      <c r="G41" s="23"/>
      <c r="H41" s="27"/>
      <c r="I41" s="27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5"/>
      <c r="G42" s="23"/>
      <c r="H42" s="27"/>
      <c r="I42" s="27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5"/>
      <c r="G43" s="23"/>
      <c r="H43" s="27"/>
      <c r="I43" s="27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5"/>
      <c r="G44" s="23"/>
      <c r="H44" s="27"/>
      <c r="I44" s="27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5"/>
      <c r="G45" s="23"/>
      <c r="H45" s="27"/>
      <c r="I45" s="27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5"/>
      <c r="G46" s="23"/>
      <c r="H46" s="27"/>
      <c r="I46" s="27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5"/>
      <c r="G47" s="23"/>
      <c r="H47" s="27"/>
      <c r="I47" s="27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5"/>
      <c r="G48" s="23"/>
      <c r="H48" s="27"/>
      <c r="I48" s="27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5"/>
      <c r="G49" s="23"/>
      <c r="H49" s="27"/>
      <c r="I49" s="27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5"/>
      <c r="G50" s="23"/>
      <c r="H50" s="27"/>
      <c r="I50" s="27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5"/>
      <c r="G51" s="23"/>
      <c r="H51" s="27"/>
      <c r="I51" s="27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5"/>
      <c r="G52" s="23"/>
      <c r="H52" s="27"/>
      <c r="I52" s="27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5"/>
      <c r="G53" s="23"/>
      <c r="H53" s="27"/>
      <c r="I53" s="27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5"/>
      <c r="G54" s="23"/>
      <c r="H54" s="27"/>
      <c r="I54" s="27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7"/>
      <c r="I55" s="27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7"/>
      <c r="I56" s="27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7"/>
      <c r="I57" s="27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7"/>
      <c r="I58" s="27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7"/>
      <c r="I59" s="27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7"/>
      <c r="I60" s="27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7"/>
      <c r="I61" s="27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7"/>
      <c r="I62" s="27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7"/>
      <c r="I63" s="27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7"/>
      <c r="I64" s="27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7"/>
      <c r="I65" s="27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7"/>
      <c r="I66" s="27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7"/>
      <c r="I67" s="27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7"/>
      <c r="I68" s="27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7"/>
      <c r="I69" s="27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7"/>
      <c r="I70" s="27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7"/>
      <c r="I71" s="27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7"/>
      <c r="I72" s="27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7"/>
      <c r="I73" s="27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7"/>
      <c r="I74" s="27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7"/>
      <c r="I75" s="27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7"/>
      <c r="I76" s="27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7"/>
      <c r="I77" s="27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7"/>
      <c r="I78" s="27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7"/>
      <c r="I79" s="27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7"/>
      <c r="I80" s="27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7"/>
      <c r="I81" s="27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7"/>
      <c r="I82" s="27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7"/>
      <c r="I83" s="27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7"/>
      <c r="I84" s="27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7"/>
      <c r="I85" s="27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7"/>
      <c r="I86" s="27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7"/>
      <c r="I87" s="27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7"/>
      <c r="I88" s="27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7"/>
      <c r="I89" s="27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7"/>
      <c r="I90" s="27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7"/>
      <c r="I91" s="27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7"/>
      <c r="I92" s="27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7"/>
      <c r="I93" s="27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7"/>
      <c r="I94" s="27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7"/>
      <c r="I95" s="27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7"/>
      <c r="I96" s="27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7"/>
      <c r="I97" s="27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7"/>
      <c r="I98" s="27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7"/>
      <c r="I99" s="27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7"/>
      <c r="I100" s="27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7"/>
      <c r="I101" s="27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7"/>
      <c r="I102" s="27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7"/>
      <c r="I103" s="27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7"/>
      <c r="I104" s="27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7"/>
      <c r="I105" s="27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7"/>
      <c r="I106" s="27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7"/>
      <c r="I107" s="27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7"/>
      <c r="I108" s="27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7"/>
      <c r="I109" s="27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7"/>
      <c r="I110" s="27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7"/>
      <c r="I111" s="27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7"/>
      <c r="I112" s="27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7"/>
      <c r="I113" s="27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7"/>
      <c r="I114" s="27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7"/>
      <c r="I115" s="27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7"/>
      <c r="I116" s="27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7"/>
      <c r="I117" s="27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7"/>
      <c r="I118" s="27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7"/>
      <c r="I119" s="27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7"/>
      <c r="I120" s="27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7"/>
      <c r="I121" s="27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7"/>
      <c r="I122" s="27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7"/>
      <c r="I123" s="27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7"/>
      <c r="I124" s="27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7"/>
      <c r="I125" s="27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7"/>
      <c r="I126" s="27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7"/>
      <c r="I127" s="27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7"/>
      <c r="I128" s="27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7"/>
      <c r="I129" s="27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7"/>
      <c r="I130" s="27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7"/>
      <c r="I131" s="27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7"/>
      <c r="I132" s="27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7"/>
      <c r="I133" s="27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7"/>
      <c r="I134" s="27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7"/>
      <c r="I135" s="27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7"/>
      <c r="I136" s="27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7"/>
      <c r="I137" s="27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7"/>
      <c r="I138" s="27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7"/>
      <c r="I139" s="27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7"/>
      <c r="I140" s="27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7"/>
      <c r="I141" s="27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7"/>
      <c r="I142" s="27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7"/>
      <c r="I143" s="27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7"/>
      <c r="I144" s="27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7"/>
      <c r="I145" s="27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7"/>
      <c r="I146" s="27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7"/>
      <c r="I147" s="27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7"/>
      <c r="I148" s="27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7"/>
      <c r="I149" s="27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7"/>
      <c r="I150" s="27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7"/>
      <c r="I151" s="27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7"/>
      <c r="I152" s="27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7"/>
      <c r="I153" s="27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7"/>
      <c r="I154" s="27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7"/>
      <c r="I155" s="27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7"/>
      <c r="I156" s="27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7"/>
      <c r="I157" s="27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7"/>
      <c r="I158" s="27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7"/>
      <c r="I159" s="27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7"/>
      <c r="I160" s="27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7"/>
      <c r="I161" s="27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7"/>
      <c r="I162" s="27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7"/>
      <c r="I163" s="27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7"/>
      <c r="I164" s="27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7"/>
      <c r="I165" s="27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7"/>
      <c r="I166" s="27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7"/>
      <c r="I167" s="27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7"/>
      <c r="I168" s="27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7"/>
      <c r="I169" s="27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7"/>
      <c r="I170" s="27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7"/>
      <c r="I171" s="27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7"/>
      <c r="I172" s="27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7"/>
      <c r="I173" s="27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7"/>
      <c r="I174" s="27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7"/>
      <c r="I175" s="27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7"/>
      <c r="I176" s="27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7"/>
      <c r="I177" s="27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7"/>
      <c r="I178" s="27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7"/>
      <c r="I179" s="27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7"/>
      <c r="I180" s="27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7"/>
      <c r="I181" s="27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7"/>
      <c r="I182" s="27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7"/>
      <c r="I183" s="27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7"/>
      <c r="I184" s="27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7"/>
      <c r="I185" s="27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7"/>
      <c r="I186" s="27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7"/>
      <c r="I187" s="27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7"/>
      <c r="I188" s="27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7"/>
      <c r="I189" s="27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7"/>
      <c r="I190" s="27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7"/>
      <c r="I191" s="27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7"/>
      <c r="I192" s="27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7"/>
      <c r="I193" s="27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7"/>
      <c r="I194" s="27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7"/>
      <c r="I195" s="27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7"/>
      <c r="I196" s="27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7"/>
      <c r="I197" s="27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7"/>
      <c r="I198" s="27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7"/>
      <c r="I199" s="27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7"/>
      <c r="I200" s="27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7"/>
      <c r="I201" s="27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7"/>
      <c r="I202" s="27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7"/>
      <c r="I203" s="27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7"/>
      <c r="I204" s="27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7"/>
      <c r="I205" s="27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7"/>
      <c r="I206" s="27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7"/>
      <c r="I207" s="27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7"/>
      <c r="I208" s="27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7"/>
      <c r="I209" s="27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7"/>
      <c r="I210" s="27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7"/>
      <c r="I211" s="27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7"/>
      <c r="I212" s="27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7"/>
      <c r="I213" s="27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7"/>
      <c r="I214" s="27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7"/>
      <c r="I215" s="27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7"/>
      <c r="I216" s="27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7"/>
      <c r="I217" s="27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7"/>
      <c r="I218" s="27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7"/>
      <c r="I219" s="27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7"/>
      <c r="I220" s="27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7"/>
      <c r="I221" s="27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7"/>
      <c r="I222" s="27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7"/>
      <c r="I223" s="27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7"/>
      <c r="I224" s="27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7"/>
      <c r="I225" s="27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7"/>
      <c r="I226" s="27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7"/>
      <c r="I227" s="27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7"/>
      <c r="I228" s="27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7"/>
      <c r="I229" s="27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7"/>
      <c r="I230" s="27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7"/>
      <c r="I231" s="27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7"/>
      <c r="I232" s="27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7"/>
      <c r="I233" s="27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7"/>
      <c r="I234" s="27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7"/>
      <c r="I235" s="27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7"/>
      <c r="I236" s="27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7"/>
      <c r="I237" s="27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7"/>
      <c r="I238" s="27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7"/>
      <c r="I239" s="27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7"/>
      <c r="I240" s="27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7"/>
      <c r="I241" s="27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7"/>
      <c r="I242" s="27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7"/>
      <c r="I243" s="27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7"/>
      <c r="I244" s="27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7"/>
      <c r="I245" s="27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7"/>
      <c r="I246" s="27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7"/>
      <c r="I247" s="27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7"/>
      <c r="I248" s="27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7"/>
      <c r="I249" s="27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7"/>
      <c r="I250" s="27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7"/>
      <c r="I251" s="27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7"/>
      <c r="I252" s="27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7"/>
      <c r="I253" s="27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7"/>
      <c r="I254" s="27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7"/>
      <c r="I255" s="27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7"/>
      <c r="I256" s="27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7"/>
      <c r="I257" s="27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7"/>
      <c r="I258" s="27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7"/>
      <c r="I259" s="27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7"/>
      <c r="I260" s="27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7"/>
      <c r="I261" s="27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7"/>
      <c r="I262" s="27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7"/>
      <c r="I263" s="27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7"/>
      <c r="I264" s="27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7"/>
      <c r="I265" s="27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7"/>
      <c r="I266" s="27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7"/>
      <c r="I267" s="27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7"/>
      <c r="I268" s="27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7"/>
      <c r="I269" s="27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7"/>
      <c r="I270" s="27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7"/>
      <c r="I271" s="27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7"/>
      <c r="I272" s="27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7"/>
      <c r="I273" s="27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7"/>
      <c r="I274" s="27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7"/>
      <c r="I275" s="27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7"/>
      <c r="I276" s="27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7"/>
      <c r="I277" s="27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7"/>
      <c r="I278" s="27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7"/>
      <c r="I279" s="27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7"/>
      <c r="I280" s="27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7"/>
      <c r="I281" s="27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7"/>
      <c r="I282" s="27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7"/>
      <c r="I283" s="27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7"/>
      <c r="I284" s="27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7"/>
      <c r="I285" s="27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7"/>
      <c r="I286" s="27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7"/>
      <c r="I287" s="27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7"/>
      <c r="I288" s="27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7"/>
      <c r="I289" s="27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7"/>
      <c r="I290" s="27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7"/>
      <c r="I291" s="27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7"/>
      <c r="I292" s="27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7"/>
      <c r="I293" s="27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7"/>
      <c r="I294" s="27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7"/>
      <c r="I295" s="27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7"/>
      <c r="I296" s="27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7"/>
      <c r="I297" s="27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7"/>
      <c r="I298" s="27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7"/>
      <c r="I299" s="27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7"/>
      <c r="I300" s="27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7"/>
      <c r="I301" s="27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7"/>
      <c r="I302" s="27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7"/>
      <c r="I303" s="27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7"/>
      <c r="I304" s="27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7"/>
      <c r="I305" s="27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7"/>
      <c r="I306" s="27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7"/>
      <c r="I307" s="27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7"/>
      <c r="I308" s="27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7"/>
      <c r="I309" s="27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7"/>
      <c r="I310" s="27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7"/>
      <c r="I311" s="27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7"/>
      <c r="I312" s="27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7"/>
      <c r="I313" s="27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7"/>
      <c r="I314" s="27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7"/>
      <c r="I315" s="27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7"/>
      <c r="I316" s="27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7"/>
      <c r="I317" s="27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7"/>
      <c r="I318" s="27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7"/>
      <c r="I319" s="27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7"/>
      <c r="I320" s="27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7"/>
      <c r="I321" s="27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7"/>
      <c r="I322" s="27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7"/>
      <c r="I323" s="27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7"/>
      <c r="I324" s="27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7"/>
      <c r="I325" s="27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7"/>
      <c r="I326" s="27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7"/>
      <c r="I327" s="27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7"/>
      <c r="I328" s="27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7"/>
      <c r="I329" s="27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7"/>
      <c r="I330" s="27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7"/>
      <c r="I331" s="27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7"/>
      <c r="I332" s="27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7"/>
      <c r="I333" s="27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7"/>
      <c r="I334" s="27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7"/>
      <c r="I335" s="27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7"/>
      <c r="I336" s="27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7"/>
      <c r="I337" s="27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7"/>
      <c r="I338" s="27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7"/>
      <c r="I339" s="27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7"/>
      <c r="I340" s="27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7"/>
      <c r="I341" s="27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7"/>
      <c r="I342" s="27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7"/>
      <c r="I343" s="27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7"/>
      <c r="I344" s="27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7"/>
      <c r="I345" s="27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7"/>
      <c r="I346" s="27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7"/>
      <c r="I347" s="27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7"/>
      <c r="I348" s="27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7"/>
      <c r="I349" s="27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7"/>
      <c r="I350" s="27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7"/>
      <c r="I351" s="27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7"/>
      <c r="I352" s="27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7"/>
      <c r="I353" s="27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7"/>
      <c r="I354" s="27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7"/>
      <c r="I355" s="27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7"/>
      <c r="I356" s="27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7"/>
      <c r="I357" s="27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7"/>
      <c r="I358" s="27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7"/>
      <c r="I359" s="27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7"/>
      <c r="I360" s="27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7"/>
      <c r="I361" s="27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7"/>
      <c r="I362" s="27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7"/>
      <c r="I363" s="27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7"/>
      <c r="I364" s="27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7"/>
      <c r="I365" s="27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7"/>
      <c r="I366" s="27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7"/>
      <c r="I367" s="27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7"/>
      <c r="I368" s="27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7"/>
      <c r="I369" s="27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7"/>
      <c r="I370" s="27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7"/>
      <c r="I371" s="27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7"/>
      <c r="I372" s="27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7"/>
      <c r="I373" s="27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7"/>
      <c r="I374" s="27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7"/>
      <c r="I375" s="27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7"/>
      <c r="I376" s="27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7"/>
      <c r="I377" s="27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7"/>
      <c r="I378" s="27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7"/>
      <c r="I379" s="27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7"/>
      <c r="I380" s="27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7"/>
      <c r="I381" s="27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7"/>
      <c r="I382" s="27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7"/>
      <c r="I383" s="27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7"/>
      <c r="I384" s="27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7"/>
      <c r="I385" s="27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7"/>
      <c r="I386" s="27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7"/>
      <c r="I387" s="27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7"/>
      <c r="I388" s="27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7"/>
      <c r="I389" s="27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7"/>
      <c r="I390" s="27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7"/>
      <c r="I391" s="27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7"/>
      <c r="I392" s="27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7"/>
      <c r="I393" s="27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7"/>
      <c r="I394" s="27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7"/>
      <c r="I395" s="27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7"/>
      <c r="I396" s="27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7"/>
      <c r="I397" s="27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7"/>
      <c r="I398" s="27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7"/>
      <c r="I399" s="27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7"/>
      <c r="I400" s="27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7"/>
      <c r="I401" s="27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7"/>
      <c r="I402" s="27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7"/>
      <c r="I403" s="27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7"/>
      <c r="I404" s="27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7"/>
      <c r="I405" s="27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7"/>
      <c r="I406" s="27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7"/>
      <c r="I407" s="27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7"/>
      <c r="I408" s="27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7"/>
      <c r="I409" s="27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7"/>
      <c r="I410" s="27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7"/>
      <c r="I411" s="27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7"/>
      <c r="I412" s="27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7"/>
      <c r="I413" s="27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7"/>
      <c r="I414" s="27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7"/>
      <c r="I415" s="27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7"/>
      <c r="I416" s="27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7"/>
      <c r="I417" s="27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7"/>
      <c r="I418" s="27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7"/>
      <c r="I419" s="27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7"/>
      <c r="I420" s="27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7"/>
      <c r="I421" s="27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7"/>
      <c r="I422" s="27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7"/>
      <c r="I423" s="27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7"/>
      <c r="I424" s="27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7"/>
      <c r="I425" s="27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7"/>
      <c r="I426" s="27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7"/>
      <c r="I427" s="27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7"/>
      <c r="I428" s="27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7"/>
      <c r="I429" s="27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7"/>
      <c r="I430" s="27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7"/>
      <c r="I431" s="27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7"/>
      <c r="I432" s="27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7"/>
      <c r="I433" s="27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7"/>
      <c r="I434" s="27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7"/>
      <c r="I435" s="27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7"/>
      <c r="I436" s="27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7"/>
      <c r="I437" s="27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7"/>
      <c r="I438" s="27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7"/>
      <c r="I439" s="27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7"/>
      <c r="I440" s="27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7"/>
      <c r="I441" s="27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7"/>
      <c r="I442" s="27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7"/>
      <c r="I443" s="27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7"/>
      <c r="I444" s="27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7"/>
      <c r="I445" s="27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7"/>
      <c r="I446" s="27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7"/>
      <c r="I447" s="27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7"/>
      <c r="I448" s="27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7"/>
      <c r="I449" s="27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7"/>
      <c r="I450" s="27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7"/>
      <c r="I451" s="27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7"/>
      <c r="I452" s="27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7"/>
      <c r="I453" s="27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7"/>
      <c r="I454" s="27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7"/>
      <c r="I455" s="27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7"/>
      <c r="I456" s="27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7"/>
      <c r="I457" s="27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7"/>
      <c r="I458" s="27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7"/>
      <c r="I459" s="27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7"/>
      <c r="I460" s="27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7"/>
      <c r="I461" s="27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7"/>
      <c r="I462" s="27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7"/>
      <c r="I463" s="27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7"/>
      <c r="I464" s="27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7"/>
      <c r="I465" s="27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7"/>
      <c r="I466" s="27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7"/>
      <c r="I467" s="27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7"/>
      <c r="I468" s="27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7"/>
      <c r="I469" s="27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7"/>
      <c r="I470" s="27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7"/>
      <c r="I471" s="27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7"/>
      <c r="I472" s="27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7"/>
      <c r="I473" s="27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7"/>
      <c r="I474" s="27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7"/>
      <c r="I475" s="27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7"/>
      <c r="I476" s="27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7"/>
      <c r="I477" s="27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7"/>
      <c r="I478" s="27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7"/>
      <c r="I479" s="27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7"/>
      <c r="I480" s="27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7"/>
      <c r="I481" s="27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7"/>
      <c r="I482" s="27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7"/>
      <c r="I483" s="27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7"/>
      <c r="I484" s="27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7"/>
      <c r="I485" s="27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7"/>
      <c r="I486" s="27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7"/>
      <c r="I487" s="27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7"/>
      <c r="I488" s="27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7"/>
      <c r="I489" s="27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7"/>
      <c r="I490" s="27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7"/>
      <c r="I491" s="27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7"/>
      <c r="I492" s="27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7"/>
      <c r="I493" s="27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7"/>
      <c r="I494" s="27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7"/>
      <c r="I495" s="27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7"/>
      <c r="I496" s="27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7"/>
      <c r="I497" s="27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7"/>
      <c r="I498" s="27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7"/>
      <c r="I499" s="27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7"/>
      <c r="I500" s="27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7"/>
      <c r="I501" s="27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7"/>
      <c r="I502" s="27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7"/>
      <c r="I503" s="27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7"/>
      <c r="I504" s="27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7"/>
      <c r="I505" s="27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7"/>
      <c r="I506" s="27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7"/>
      <c r="I507" s="27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7"/>
      <c r="I508" s="27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7"/>
      <c r="I509" s="27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7"/>
      <c r="I510" s="27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7"/>
      <c r="I511" s="27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7"/>
      <c r="I512" s="27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7"/>
      <c r="I513" s="27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7"/>
      <c r="I514" s="27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7"/>
      <c r="I515" s="27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7"/>
      <c r="I516" s="27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7"/>
      <c r="I517" s="27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7"/>
      <c r="I518" s="27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7"/>
      <c r="I519" s="27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7"/>
      <c r="I520" s="27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7"/>
      <c r="I521" s="27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7"/>
      <c r="I522" s="27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7"/>
      <c r="I523" s="27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7"/>
      <c r="I524" s="27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7"/>
      <c r="I525" s="27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7"/>
      <c r="I526" s="27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7"/>
      <c r="I527" s="27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7"/>
      <c r="I528" s="27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7"/>
      <c r="I529" s="27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7"/>
      <c r="I530" s="27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7"/>
      <c r="I531" s="27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7"/>
      <c r="I532" s="27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7"/>
      <c r="I533" s="27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7"/>
      <c r="I534" s="27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7"/>
      <c r="I535" s="27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7"/>
      <c r="I536" s="27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7"/>
      <c r="I537" s="27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7"/>
      <c r="I538" s="27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7"/>
      <c r="I539" s="27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7"/>
      <c r="I540" s="27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7"/>
      <c r="I541" s="27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7"/>
      <c r="I542" s="27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7"/>
      <c r="I543" s="27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7"/>
      <c r="I544" s="27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7"/>
      <c r="I545" s="27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7"/>
      <c r="I546" s="27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7"/>
      <c r="I547" s="27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7"/>
      <c r="I548" s="27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7"/>
      <c r="I549" s="27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7"/>
      <c r="I550" s="27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7"/>
      <c r="I551" s="27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7"/>
      <c r="I552" s="27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7"/>
      <c r="I553" s="27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7"/>
      <c r="I554" s="27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7"/>
      <c r="I555" s="27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7"/>
      <c r="I556" s="27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7"/>
      <c r="I557" s="27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7"/>
      <c r="I558" s="27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7"/>
      <c r="I559" s="27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7"/>
      <c r="I560" s="27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7"/>
      <c r="I561" s="27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7"/>
      <c r="I562" s="27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7"/>
      <c r="I563" s="27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7"/>
      <c r="I564" s="27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7"/>
      <c r="I565" s="27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7"/>
      <c r="I566" s="27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7"/>
      <c r="I567" s="27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7"/>
      <c r="I568" s="27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7"/>
      <c r="I569" s="27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7"/>
      <c r="I570" s="27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7"/>
      <c r="I571" s="27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7"/>
      <c r="I572" s="27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7"/>
      <c r="I573" s="27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7"/>
      <c r="I574" s="27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7"/>
      <c r="I575" s="27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7"/>
      <c r="I576" s="27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7"/>
      <c r="I577" s="27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7"/>
      <c r="I578" s="27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7"/>
      <c r="I579" s="27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7"/>
      <c r="I580" s="27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7"/>
      <c r="I581" s="27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7"/>
      <c r="I582" s="27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7"/>
      <c r="I583" s="27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7"/>
      <c r="I584" s="27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7"/>
      <c r="I585" s="27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7"/>
      <c r="I586" s="27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7"/>
      <c r="I587" s="27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7"/>
      <c r="I588" s="27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7"/>
      <c r="I589" s="27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7"/>
      <c r="I590" s="27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7"/>
      <c r="I591" s="27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7"/>
      <c r="I592" s="27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7"/>
      <c r="I593" s="27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7"/>
      <c r="I594" s="27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7"/>
      <c r="I595" s="27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7"/>
      <c r="I596" s="27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7"/>
      <c r="I597" s="27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7"/>
      <c r="I598" s="27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7"/>
      <c r="I599" s="27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7"/>
      <c r="I600" s="27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7"/>
      <c r="I601" s="27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7"/>
      <c r="I602" s="27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7"/>
      <c r="I603" s="27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7"/>
      <c r="I604" s="27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7"/>
      <c r="I605" s="27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7"/>
      <c r="I606" s="27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7"/>
      <c r="I607" s="27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7"/>
      <c r="I608" s="27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7"/>
      <c r="I609" s="27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7"/>
      <c r="I610" s="27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7"/>
      <c r="I611" s="27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7"/>
      <c r="I612" s="27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7"/>
      <c r="I613" s="27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7"/>
      <c r="I614" s="27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7"/>
      <c r="I615" s="27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7"/>
      <c r="I616" s="27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7"/>
      <c r="I617" s="27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7"/>
      <c r="I618" s="27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7"/>
      <c r="I619" s="27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7"/>
      <c r="I620" s="27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7"/>
      <c r="I621" s="27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7"/>
      <c r="I622" s="27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7"/>
      <c r="I623" s="27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7"/>
      <c r="I624" s="27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7"/>
      <c r="I625" s="27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7"/>
      <c r="I626" s="27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7"/>
      <c r="I627" s="27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7"/>
      <c r="I628" s="27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7"/>
      <c r="I629" s="27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7"/>
      <c r="I630" s="27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7"/>
      <c r="I631" s="27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7"/>
      <c r="I632" s="27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7"/>
      <c r="I633" s="27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7"/>
      <c r="I634" s="27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7"/>
      <c r="I635" s="27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7"/>
      <c r="I636" s="27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7"/>
      <c r="I637" s="27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7"/>
      <c r="I638" s="27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7"/>
      <c r="I639" s="27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7"/>
      <c r="I640" s="27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7"/>
      <c r="I641" s="27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7"/>
      <c r="I642" s="27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7"/>
      <c r="I643" s="27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7"/>
      <c r="I644" s="27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7"/>
      <c r="I645" s="27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7"/>
      <c r="I646" s="27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7"/>
      <c r="I647" s="27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7"/>
      <c r="I648" s="27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7"/>
      <c r="I649" s="27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7"/>
      <c r="I650" s="27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7"/>
      <c r="I651" s="27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7"/>
      <c r="I652" s="27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7"/>
      <c r="I653" s="27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7"/>
      <c r="I654" s="27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7"/>
      <c r="I655" s="27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7"/>
      <c r="I656" s="27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7"/>
      <c r="I657" s="27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7"/>
      <c r="I658" s="27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7"/>
      <c r="I659" s="27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7"/>
      <c r="I660" s="27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7"/>
      <c r="I661" s="27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7"/>
      <c r="I662" s="27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7"/>
      <c r="I663" s="27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7"/>
      <c r="I664" s="27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7"/>
      <c r="I665" s="27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7"/>
      <c r="I666" s="27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7"/>
      <c r="I667" s="27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7"/>
      <c r="I668" s="27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7"/>
      <c r="I669" s="27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7"/>
      <c r="I670" s="27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7"/>
      <c r="I671" s="27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7"/>
      <c r="I672" s="27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7"/>
      <c r="I673" s="27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7"/>
      <c r="I674" s="27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7"/>
      <c r="I675" s="27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7"/>
      <c r="I676" s="27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7"/>
      <c r="I677" s="27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7"/>
      <c r="I678" s="27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7"/>
      <c r="I679" s="27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7"/>
      <c r="I680" s="27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7"/>
      <c r="I681" s="27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7"/>
      <c r="I682" s="27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7"/>
      <c r="I683" s="27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7"/>
      <c r="I684" s="27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7"/>
      <c r="I685" s="27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7"/>
      <c r="I686" s="27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7"/>
      <c r="I687" s="27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7"/>
      <c r="I688" s="27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7"/>
      <c r="I689" s="27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7"/>
      <c r="I690" s="27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7"/>
      <c r="I691" s="27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7"/>
      <c r="I692" s="27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7"/>
      <c r="I693" s="27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7"/>
      <c r="I694" s="27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7"/>
      <c r="I695" s="27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7"/>
      <c r="I696" s="27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7"/>
      <c r="I697" s="27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7"/>
      <c r="I698" s="27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7"/>
      <c r="I699" s="27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7"/>
      <c r="I700" s="27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7"/>
      <c r="I701" s="27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7"/>
      <c r="I702" s="27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7"/>
      <c r="I703" s="27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7"/>
      <c r="I704" s="27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7"/>
      <c r="I705" s="27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7"/>
      <c r="I706" s="27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7"/>
      <c r="I707" s="27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7"/>
      <c r="I708" s="27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7"/>
      <c r="I709" s="27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7"/>
      <c r="I710" s="27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7"/>
      <c r="I711" s="27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7"/>
      <c r="I712" s="27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7"/>
      <c r="I713" s="27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7"/>
      <c r="I714" s="27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7"/>
      <c r="I715" s="27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7"/>
      <c r="I716" s="27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7"/>
      <c r="I717" s="27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7"/>
      <c r="I718" s="27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7"/>
      <c r="I719" s="27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7"/>
      <c r="I720" s="27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7"/>
      <c r="I721" s="27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7"/>
      <c r="I722" s="27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7"/>
      <c r="I723" s="27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7"/>
      <c r="I724" s="27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7"/>
      <c r="I725" s="27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7"/>
      <c r="I726" s="27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7"/>
      <c r="I727" s="27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7"/>
      <c r="I728" s="27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7"/>
      <c r="I729" s="27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7"/>
      <c r="I730" s="27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7"/>
      <c r="I731" s="27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7"/>
      <c r="I732" s="27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7"/>
      <c r="I733" s="27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7"/>
      <c r="I734" s="27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7"/>
      <c r="I735" s="27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7"/>
      <c r="I736" s="27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7"/>
      <c r="I737" s="27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7"/>
      <c r="I738" s="27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7"/>
      <c r="I739" s="27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7"/>
      <c r="I740" s="27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7"/>
      <c r="I741" s="27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7"/>
      <c r="I742" s="27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7"/>
      <c r="I743" s="27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7"/>
      <c r="I744" s="27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7"/>
      <c r="I745" s="27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7"/>
      <c r="I746" s="27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7"/>
      <c r="I747" s="27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7"/>
      <c r="I748" s="27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7"/>
      <c r="I749" s="27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7"/>
      <c r="I750" s="27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7"/>
      <c r="I751" s="27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7"/>
      <c r="I752" s="27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7"/>
      <c r="I753" s="27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7"/>
      <c r="I754" s="27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7"/>
      <c r="I755" s="27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7"/>
      <c r="I756" s="27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7"/>
      <c r="I757" s="27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7"/>
      <c r="I758" s="27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7"/>
      <c r="I759" s="27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7"/>
      <c r="I760" s="27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7"/>
      <c r="I761" s="27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7"/>
      <c r="I762" s="27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7"/>
      <c r="I763" s="27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7"/>
      <c r="I764" s="27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7"/>
      <c r="I765" s="27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7"/>
      <c r="I766" s="27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7"/>
      <c r="I767" s="27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7"/>
      <c r="I768" s="27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7"/>
      <c r="I769" s="27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7"/>
      <c r="I770" s="27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7"/>
      <c r="I771" s="27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7"/>
      <c r="I772" s="27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7"/>
      <c r="I773" s="27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7"/>
      <c r="I774" s="27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7"/>
      <c r="I775" s="27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7"/>
      <c r="I776" s="27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7"/>
      <c r="I777" s="27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7"/>
      <c r="I778" s="27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7"/>
      <c r="I779" s="27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7"/>
      <c r="I780" s="27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7"/>
      <c r="I781" s="27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7"/>
      <c r="I782" s="27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7"/>
      <c r="I783" s="27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7"/>
      <c r="I784" s="27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7"/>
      <c r="I785" s="27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7"/>
      <c r="I786" s="27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7"/>
      <c r="I787" s="27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7"/>
      <c r="I788" s="27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7"/>
      <c r="I789" s="27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7"/>
      <c r="I790" s="27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7"/>
      <c r="I791" s="27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7"/>
      <c r="I792" s="27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7"/>
      <c r="I793" s="27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7"/>
      <c r="I794" s="27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7"/>
      <c r="I795" s="27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7"/>
      <c r="I796" s="27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7"/>
      <c r="I797" s="27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7"/>
      <c r="I798" s="27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7"/>
      <c r="I799" s="27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7"/>
      <c r="I800" s="27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7"/>
      <c r="I801" s="27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7"/>
      <c r="I802" s="27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7"/>
      <c r="I803" s="27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7"/>
      <c r="I804" s="27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7"/>
      <c r="I805" s="27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7"/>
      <c r="I806" s="27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7"/>
      <c r="I807" s="27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7"/>
      <c r="I808" s="27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7"/>
      <c r="I809" s="27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7"/>
      <c r="I810" s="27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7"/>
      <c r="I811" s="27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7"/>
      <c r="I812" s="27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7"/>
      <c r="I813" s="27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7"/>
      <c r="I814" s="27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7"/>
      <c r="I815" s="27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7"/>
      <c r="I816" s="27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7"/>
      <c r="I817" s="27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7"/>
      <c r="I818" s="27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7"/>
      <c r="I819" s="27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7"/>
      <c r="I820" s="27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7"/>
      <c r="I821" s="27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7"/>
      <c r="I822" s="27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7"/>
      <c r="I823" s="27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7"/>
      <c r="I824" s="27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7"/>
      <c r="I825" s="27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7"/>
      <c r="I826" s="27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7"/>
      <c r="I827" s="27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7"/>
      <c r="I828" s="27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7"/>
      <c r="I829" s="27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7"/>
      <c r="I830" s="27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7"/>
      <c r="I831" s="27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7"/>
      <c r="I832" s="27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7"/>
      <c r="I833" s="27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7"/>
      <c r="I834" s="27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7"/>
      <c r="I835" s="27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7"/>
      <c r="I836" s="27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7"/>
      <c r="I837" s="27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7"/>
      <c r="I838" s="27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7"/>
      <c r="I839" s="27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7"/>
      <c r="I840" s="27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7"/>
      <c r="I841" s="27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7"/>
      <c r="I842" s="27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7"/>
      <c r="I843" s="27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7"/>
      <c r="I844" s="27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7"/>
      <c r="I845" s="27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7"/>
      <c r="I846" s="27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7"/>
      <c r="I847" s="27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7"/>
      <c r="I848" s="27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7"/>
      <c r="I849" s="27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7"/>
      <c r="I850" s="27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7"/>
      <c r="I851" s="27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7"/>
      <c r="I852" s="27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7"/>
      <c r="I853" s="27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7"/>
      <c r="I854" s="27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7"/>
      <c r="I855" s="27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7"/>
      <c r="I856" s="27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7"/>
      <c r="I857" s="27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7"/>
      <c r="I858" s="27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7"/>
      <c r="I859" s="27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7"/>
      <c r="I860" s="27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7"/>
      <c r="I861" s="27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7"/>
      <c r="I862" s="27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7"/>
      <c r="I863" s="27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7"/>
      <c r="I864" s="27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7"/>
      <c r="I865" s="27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7"/>
      <c r="I866" s="27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7"/>
      <c r="I867" s="27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7"/>
      <c r="I868" s="27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7"/>
      <c r="I869" s="27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7"/>
      <c r="I870" s="27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7"/>
      <c r="I871" s="27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7"/>
      <c r="I872" s="27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7"/>
      <c r="I873" s="27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7"/>
      <c r="I874" s="27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7"/>
      <c r="I875" s="27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7"/>
      <c r="I876" s="27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7"/>
      <c r="I877" s="27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7"/>
      <c r="I878" s="27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7"/>
      <c r="I879" s="27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7"/>
      <c r="I880" s="27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7"/>
      <c r="I881" s="27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7"/>
      <c r="I882" s="27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7"/>
      <c r="I883" s="27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7"/>
      <c r="I884" s="27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7"/>
      <c r="I885" s="27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7"/>
      <c r="I886" s="27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7"/>
      <c r="I887" s="27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7"/>
      <c r="I888" s="27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7"/>
      <c r="I889" s="27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7"/>
      <c r="I890" s="27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7"/>
      <c r="I891" s="27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7"/>
      <c r="I892" s="27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7"/>
      <c r="I893" s="27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7"/>
      <c r="I894" s="27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7"/>
      <c r="I895" s="27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7"/>
      <c r="I896" s="27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7"/>
      <c r="I897" s="27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7"/>
      <c r="I898" s="27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7"/>
      <c r="I899" s="27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7"/>
      <c r="I900" s="27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7"/>
      <c r="I901" s="27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7"/>
      <c r="I902" s="27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7"/>
      <c r="I903" s="27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7"/>
      <c r="I904" s="27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7"/>
      <c r="I905" s="27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7"/>
      <c r="I906" s="27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7"/>
      <c r="I907" s="27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7"/>
      <c r="I908" s="27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7"/>
      <c r="I909" s="27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7"/>
      <c r="I910" s="27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7"/>
      <c r="I911" s="27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7"/>
      <c r="I912" s="27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7"/>
      <c r="I913" s="27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7"/>
      <c r="I914" s="27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7"/>
      <c r="I915" s="27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7"/>
      <c r="I916" s="27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7"/>
      <c r="I917" s="27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7"/>
      <c r="I918" s="27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7"/>
      <c r="I919" s="27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7"/>
      <c r="I920" s="27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7"/>
      <c r="I921" s="27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7"/>
      <c r="I922" s="27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7"/>
      <c r="I923" s="27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7"/>
      <c r="I924" s="27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7"/>
      <c r="I925" s="27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7"/>
      <c r="I926" s="27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7"/>
      <c r="I927" s="27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7"/>
      <c r="I928" s="27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7"/>
      <c r="I929" s="27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7"/>
      <c r="I930" s="27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7"/>
      <c r="I931" s="27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7"/>
      <c r="I932" s="27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7"/>
      <c r="I933" s="27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7"/>
      <c r="I934" s="27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7"/>
      <c r="I935" s="27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7"/>
      <c r="I936" s="27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7"/>
      <c r="I937" s="27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7"/>
      <c r="I938" s="27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7"/>
      <c r="I939" s="27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7"/>
      <c r="I940" s="27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7"/>
      <c r="I941" s="27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7"/>
      <c r="I942" s="27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7"/>
      <c r="I943" s="27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7"/>
      <c r="I944" s="27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7"/>
      <c r="I945" s="27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7"/>
      <c r="I946" s="27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7"/>
      <c r="I947" s="27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7"/>
      <c r="I948" s="27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7"/>
      <c r="I949" s="27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7"/>
      <c r="I950" s="27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7"/>
      <c r="I951" s="27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7"/>
      <c r="I952" s="27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7"/>
      <c r="I953" s="27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7"/>
      <c r="I954" s="27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7"/>
      <c r="I955" s="27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7"/>
      <c r="I956" s="27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7"/>
      <c r="I957" s="27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7"/>
      <c r="I958" s="27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7"/>
      <c r="I959" s="27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7"/>
      <c r="I960" s="27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7"/>
      <c r="I961" s="27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7"/>
      <c r="I962" s="27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7"/>
      <c r="I963" s="27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7"/>
      <c r="I964" s="27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7"/>
      <c r="I965" s="27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7"/>
      <c r="I966" s="27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7"/>
      <c r="I967" s="27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7"/>
      <c r="I968" s="27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7"/>
      <c r="I969" s="27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7"/>
      <c r="I970" s="27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7"/>
      <c r="I971" s="27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7"/>
      <c r="I972" s="27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7"/>
      <c r="I973" s="27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7"/>
      <c r="I974" s="27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7"/>
      <c r="I975" s="27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7"/>
      <c r="I976" s="27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7"/>
      <c r="I977" s="27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7"/>
      <c r="I978" s="27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7"/>
      <c r="I979" s="27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7"/>
      <c r="I980" s="27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7"/>
      <c r="I981" s="27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7"/>
      <c r="I982" s="27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7"/>
      <c r="I983" s="27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7"/>
      <c r="I984" s="27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7"/>
      <c r="I985" s="27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7"/>
      <c r="I986" s="27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7"/>
      <c r="I987" s="27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7"/>
      <c r="I988" s="27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7"/>
      <c r="I989" s="27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7"/>
      <c r="I990" s="27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7"/>
      <c r="I991" s="27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7"/>
      <c r="I992" s="27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7"/>
      <c r="I993" s="27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7"/>
      <c r="I994" s="27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7"/>
      <c r="I995" s="27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7"/>
      <c r="I996" s="27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7"/>
      <c r="I997" s="27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7"/>
      <c r="I998" s="27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7"/>
      <c r="I999" s="27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7"/>
      <c r="I1000" s="27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7"/>
      <c r="I1001" s="27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7"/>
      <c r="I1002" s="27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7"/>
      <c r="I1003" s="27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7"/>
      <c r="I1004" s="27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7"/>
      <c r="I1005" s="27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7"/>
      <c r="I1006" s="27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7"/>
      <c r="I1007" s="27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7"/>
      <c r="I1008" s="27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7"/>
      <c r="I1009" s="27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7"/>
      <c r="I1010" s="27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7"/>
      <c r="I1011" s="27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7"/>
      <c r="I1012" s="27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7"/>
      <c r="I1013" s="27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7"/>
      <c r="I1014" s="27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7"/>
      <c r="I1015" s="27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4</v>
      </c>
      <c r="F3" s="31" t="s">
        <v>25</v>
      </c>
      <c r="G3" s="32"/>
      <c r="H3" s="31" t="s">
        <v>63</v>
      </c>
      <c r="J3" s="31" t="s">
        <v>27</v>
      </c>
      <c r="L3" s="30" t="s">
        <v>31</v>
      </c>
      <c r="N3" s="30" t="s">
        <v>29</v>
      </c>
      <c r="P3" s="30" t="s">
        <v>64</v>
      </c>
      <c r="R3" s="31" t="s">
        <v>65</v>
      </c>
      <c r="T3" s="31" t="s">
        <v>32</v>
      </c>
      <c r="V3" s="31" t="s">
        <v>66</v>
      </c>
      <c r="X3" s="31" t="s">
        <v>67</v>
      </c>
    </row>
    <row r="4" customFormat="false" ht="12.75" hidden="false" customHeight="false" outlineLevel="0" collapsed="false">
      <c r="B4" s="33" t="n">
        <v>5</v>
      </c>
      <c r="D4" s="33" t="s">
        <v>47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</v>
      </c>
      <c r="P4" s="33" t="s">
        <v>68</v>
      </c>
      <c r="R4" s="33"/>
      <c r="T4" s="33" t="s">
        <v>15</v>
      </c>
      <c r="V4" s="33" t="s">
        <v>15</v>
      </c>
      <c r="X4" s="33" t="s">
        <v>45</v>
      </c>
    </row>
    <row r="5" customFormat="false" ht="13.5" hidden="false" customHeight="false" outlineLevel="0" collapsed="false">
      <c r="B5" s="33" t="n">
        <v>6</v>
      </c>
      <c r="D5" s="33" t="s">
        <v>69</v>
      </c>
      <c r="F5" s="35" t="s">
        <v>44</v>
      </c>
      <c r="G5" s="28"/>
      <c r="H5" s="35" t="s">
        <v>45</v>
      </c>
      <c r="J5" s="35" t="s">
        <v>45</v>
      </c>
      <c r="L5" s="33" t="n">
        <v>10</v>
      </c>
      <c r="N5" s="33" t="s">
        <v>70</v>
      </c>
      <c r="P5" s="33" t="s">
        <v>71</v>
      </c>
      <c r="R5" s="33" t="s">
        <v>15</v>
      </c>
      <c r="T5" s="35" t="s">
        <v>45</v>
      </c>
      <c r="V5" s="35" t="s">
        <v>45</v>
      </c>
      <c r="X5" s="33" t="s">
        <v>72</v>
      </c>
    </row>
    <row r="6" customFormat="false" ht="13.5" hidden="false" customHeight="false" outlineLevel="0" collapsed="false">
      <c r="B6" s="33" t="n">
        <v>7</v>
      </c>
      <c r="D6" s="33" t="s">
        <v>18</v>
      </c>
      <c r="G6" s="28"/>
      <c r="L6" s="35" t="n">
        <v>11</v>
      </c>
      <c r="N6" s="33" t="s">
        <v>73</v>
      </c>
      <c r="P6" s="33" t="s">
        <v>74</v>
      </c>
      <c r="R6" s="35" t="s">
        <v>45</v>
      </c>
      <c r="X6" s="35" t="s">
        <v>75</v>
      </c>
    </row>
    <row r="7" customFormat="false" ht="13.5" hidden="false" customHeight="false" outlineLevel="0" collapsed="false">
      <c r="B7" s="33" t="n">
        <v>8</v>
      </c>
      <c r="D7" s="35" t="s">
        <v>76</v>
      </c>
      <c r="F7" s="28"/>
      <c r="G7" s="28"/>
      <c r="N7" s="33" t="s">
        <v>77</v>
      </c>
      <c r="P7" s="33" t="s">
        <v>78</v>
      </c>
    </row>
    <row r="8" customFormat="false" ht="12.75" hidden="false" customHeight="false" outlineLevel="0" collapsed="false">
      <c r="B8" s="33" t="n">
        <v>9</v>
      </c>
      <c r="N8" s="33" t="s">
        <v>79</v>
      </c>
      <c r="P8" s="33" t="s">
        <v>80</v>
      </c>
    </row>
    <row r="9" customFormat="false" ht="12.75" hidden="false" customHeight="false" outlineLevel="0" collapsed="false">
      <c r="B9" s="33" t="n">
        <v>10</v>
      </c>
      <c r="N9" s="33" t="s">
        <v>81</v>
      </c>
      <c r="P9" s="33" t="s">
        <v>82</v>
      </c>
    </row>
    <row r="10" customFormat="false" ht="13.5" hidden="false" customHeight="false" outlineLevel="0" collapsed="false">
      <c r="B10" s="35" t="n">
        <v>11</v>
      </c>
      <c r="N10" s="33" t="s">
        <v>83</v>
      </c>
      <c r="P10" s="36" t="s">
        <v>84</v>
      </c>
    </row>
    <row r="11" customFormat="false" ht="12.75" hidden="false" customHeight="false" outlineLevel="0" collapsed="false">
      <c r="N11" s="33" t="s">
        <v>85</v>
      </c>
      <c r="P11" s="33" t="s">
        <v>86</v>
      </c>
    </row>
    <row r="12" customFormat="false" ht="12.75" hidden="false" customHeight="false" outlineLevel="0" collapsed="false">
      <c r="N12" s="33" t="s">
        <v>87</v>
      </c>
      <c r="P12" s="33" t="s">
        <v>88</v>
      </c>
    </row>
    <row r="13" customFormat="false" ht="12.75" hidden="false" customHeight="false" outlineLevel="0" collapsed="false">
      <c r="N13" s="33" t="s">
        <v>89</v>
      </c>
      <c r="P13" s="33" t="s">
        <v>90</v>
      </c>
    </row>
    <row r="14" customFormat="false" ht="12.75" hidden="false" customHeight="false" outlineLevel="0" collapsed="false">
      <c r="N14" s="33" t="s">
        <v>91</v>
      </c>
      <c r="P14" s="33" t="s">
        <v>92</v>
      </c>
    </row>
    <row r="15" customFormat="false" ht="12.75" hidden="false" customHeight="false" outlineLevel="0" collapsed="false">
      <c r="N15" s="33" t="s">
        <v>93</v>
      </c>
      <c r="P15" s="33" t="s">
        <v>94</v>
      </c>
    </row>
    <row r="16" customFormat="false" ht="12.75" hidden="false" customHeight="false" outlineLevel="0" collapsed="false">
      <c r="N16" s="33" t="s">
        <v>95</v>
      </c>
      <c r="P16" s="33" t="s">
        <v>96</v>
      </c>
    </row>
    <row r="17" customFormat="false" ht="12.75" hidden="false" customHeight="false" outlineLevel="0" collapsed="false">
      <c r="N17" s="33" t="s">
        <v>97</v>
      </c>
      <c r="P17" s="33" t="s">
        <v>98</v>
      </c>
    </row>
    <row r="18" customFormat="false" ht="12.75" hidden="false" customHeight="false" outlineLevel="0" collapsed="false">
      <c r="N18" s="33" t="s">
        <v>99</v>
      </c>
      <c r="P18" s="33" t="s">
        <v>100</v>
      </c>
    </row>
    <row r="19" customFormat="false" ht="12.75" hidden="false" customHeight="false" outlineLevel="0" collapsed="false">
      <c r="N19" s="33" t="s">
        <v>101</v>
      </c>
      <c r="P19" s="33" t="s">
        <v>102</v>
      </c>
    </row>
    <row r="20" customFormat="false" ht="12.75" hidden="false" customHeight="false" outlineLevel="0" collapsed="false">
      <c r="N20" s="33" t="s">
        <v>103</v>
      </c>
      <c r="P20" s="33" t="s">
        <v>104</v>
      </c>
    </row>
    <row r="21" customFormat="false" ht="12.75" hidden="false" customHeight="false" outlineLevel="0" collapsed="false">
      <c r="N21" s="33" t="s">
        <v>105</v>
      </c>
      <c r="P21" s="33" t="s">
        <v>106</v>
      </c>
    </row>
    <row r="22" customFormat="false" ht="12.75" hidden="false" customHeight="false" outlineLevel="0" collapsed="false">
      <c r="N22" s="33" t="s">
        <v>107</v>
      </c>
      <c r="P22" s="33" t="s">
        <v>108</v>
      </c>
    </row>
    <row r="23" customFormat="false" ht="12.75" hidden="false" customHeight="false" outlineLevel="0" collapsed="false">
      <c r="N23" s="33" t="s">
        <v>109</v>
      </c>
      <c r="P23" s="33" t="s">
        <v>110</v>
      </c>
    </row>
    <row r="24" customFormat="false" ht="12.75" hidden="false" customHeight="false" outlineLevel="0" collapsed="false">
      <c r="N24" s="33" t="s">
        <v>111</v>
      </c>
      <c r="P24" s="33" t="s">
        <v>112</v>
      </c>
    </row>
    <row r="25" customFormat="false" ht="12.75" hidden="false" customHeight="false" outlineLevel="0" collapsed="false">
      <c r="N25" s="33" t="s">
        <v>113</v>
      </c>
      <c r="P25" s="33" t="s">
        <v>114</v>
      </c>
    </row>
    <row r="26" customFormat="false" ht="12.75" hidden="false" customHeight="false" outlineLevel="0" collapsed="false">
      <c r="N26" s="33" t="s">
        <v>115</v>
      </c>
      <c r="P26" s="33" t="s">
        <v>116</v>
      </c>
    </row>
    <row r="27" customFormat="false" ht="12.75" hidden="false" customHeight="false" outlineLevel="0" collapsed="false">
      <c r="N27" s="33" t="s">
        <v>117</v>
      </c>
      <c r="P27" s="33" t="s">
        <v>118</v>
      </c>
    </row>
    <row r="28" customFormat="false" ht="12.75" hidden="false" customHeight="false" outlineLevel="0" collapsed="false">
      <c r="N28" s="33" t="s">
        <v>119</v>
      </c>
      <c r="P28" s="33" t="s">
        <v>120</v>
      </c>
    </row>
    <row r="29" customFormat="false" ht="12.75" hidden="false" customHeight="false" outlineLevel="0" collapsed="false">
      <c r="N29" s="33" t="s">
        <v>121</v>
      </c>
      <c r="P29" s="33" t="s">
        <v>3</v>
      </c>
    </row>
    <row r="30" customFormat="false" ht="13.5" hidden="false" customHeight="false" outlineLevel="0" collapsed="false">
      <c r="N30" s="33" t="s">
        <v>122</v>
      </c>
      <c r="P30" s="35" t="s">
        <v>123</v>
      </c>
    </row>
    <row r="31" customFormat="false" ht="12.75" hidden="false" customHeight="false" outlineLevel="0" collapsed="false">
      <c r="N31" s="33" t="s">
        <v>124</v>
      </c>
    </row>
    <row r="32" customFormat="false" ht="12.75" hidden="false" customHeight="false" outlineLevel="0" collapsed="false">
      <c r="N32" s="33" t="s">
        <v>125</v>
      </c>
    </row>
    <row r="33" customFormat="false" ht="12.75" hidden="false" customHeight="false" outlineLevel="0" collapsed="false">
      <c r="N33" s="33" t="s">
        <v>126</v>
      </c>
    </row>
    <row r="34" customFormat="false" ht="12.75" hidden="false" customHeight="false" outlineLevel="0" collapsed="false">
      <c r="N34" s="33" t="s">
        <v>127</v>
      </c>
    </row>
    <row r="35" customFormat="false" ht="12.75" hidden="false" customHeight="false" outlineLevel="0" collapsed="false">
      <c r="N35" s="33" t="s">
        <v>128</v>
      </c>
    </row>
    <row r="36" customFormat="false" ht="12.75" hidden="false" customHeight="false" outlineLevel="0" collapsed="false">
      <c r="N36" s="33" t="s">
        <v>129</v>
      </c>
    </row>
    <row r="37" customFormat="false" ht="12.75" hidden="false" customHeight="false" outlineLevel="0" collapsed="false">
      <c r="N37" s="33" t="s">
        <v>130</v>
      </c>
    </row>
    <row r="38" customFormat="false" ht="12.75" hidden="false" customHeight="false" outlineLevel="0" collapsed="false">
      <c r="N38" s="33" t="s">
        <v>131</v>
      </c>
    </row>
    <row r="39" customFormat="false" ht="12.75" hidden="false" customHeight="false" outlineLevel="0" collapsed="false">
      <c r="N39" s="33" t="s">
        <v>132</v>
      </c>
    </row>
    <row r="40" customFormat="false" ht="12.75" hidden="false" customHeight="false" outlineLevel="0" collapsed="false">
      <c r="N40" s="33" t="s">
        <v>133</v>
      </c>
    </row>
    <row r="41" customFormat="false" ht="12.75" hidden="false" customHeight="false" outlineLevel="0" collapsed="false">
      <c r="N41" s="33" t="s">
        <v>134</v>
      </c>
    </row>
    <row r="42" customFormat="false" ht="12.75" hidden="false" customHeight="false" outlineLevel="0" collapsed="false">
      <c r="N42" s="33" t="s">
        <v>135</v>
      </c>
    </row>
    <row r="43" customFormat="false" ht="12.75" hidden="false" customHeight="false" outlineLevel="0" collapsed="false">
      <c r="N43" s="33" t="s">
        <v>136</v>
      </c>
    </row>
    <row r="44" customFormat="false" ht="12.75" hidden="false" customHeight="false" outlineLevel="0" collapsed="false">
      <c r="N44" s="33" t="s">
        <v>137</v>
      </c>
    </row>
    <row r="45" customFormat="false" ht="12.75" hidden="false" customHeight="false" outlineLevel="0" collapsed="false">
      <c r="N45" s="33" t="s">
        <v>138</v>
      </c>
    </row>
    <row r="46" customFormat="false" ht="12.75" hidden="false" customHeight="false" outlineLevel="0" collapsed="false">
      <c r="N46" s="33" t="s">
        <v>139</v>
      </c>
    </row>
    <row r="47" customFormat="false" ht="12.75" hidden="false" customHeight="false" outlineLevel="0" collapsed="false">
      <c r="N47" s="33" t="s">
        <v>140</v>
      </c>
    </row>
    <row r="48" customFormat="false" ht="12.75" hidden="false" customHeight="false" outlineLevel="0" collapsed="false">
      <c r="N48" s="33" t="s">
        <v>141</v>
      </c>
    </row>
    <row r="49" customFormat="false" ht="12.75" hidden="false" customHeight="false" outlineLevel="0" collapsed="false">
      <c r="N49" s="33" t="s">
        <v>142</v>
      </c>
    </row>
    <row r="50" customFormat="false" ht="12.75" hidden="false" customHeight="false" outlineLevel="0" collapsed="false">
      <c r="N50" s="33" t="s">
        <v>143</v>
      </c>
    </row>
    <row r="51" customFormat="false" ht="12.75" hidden="false" customHeight="false" outlineLevel="0" collapsed="false">
      <c r="N51" s="33" t="s">
        <v>144</v>
      </c>
    </row>
    <row r="52" customFormat="false" ht="12.75" hidden="false" customHeight="false" outlineLevel="0" collapsed="false">
      <c r="N52" s="33" t="s">
        <v>145</v>
      </c>
    </row>
    <row r="53" customFormat="false" ht="12.75" hidden="false" customHeight="false" outlineLevel="0" collapsed="false">
      <c r="N53" s="33" t="s">
        <v>146</v>
      </c>
    </row>
    <row r="54" customFormat="false" ht="12.75" hidden="false" customHeight="false" outlineLevel="0" collapsed="false">
      <c r="N54" s="33" t="s">
        <v>147</v>
      </c>
    </row>
    <row r="55" customFormat="false" ht="12.75" hidden="false" customHeight="false" outlineLevel="0" collapsed="false">
      <c r="N55" s="33" t="s">
        <v>148</v>
      </c>
    </row>
    <row r="56" customFormat="false" ht="12.75" hidden="false" customHeight="false" outlineLevel="0" collapsed="false">
      <c r="N56" s="33" t="s">
        <v>149</v>
      </c>
    </row>
    <row r="57" customFormat="false" ht="12.75" hidden="false" customHeight="false" outlineLevel="0" collapsed="false">
      <c r="N57" s="33" t="s">
        <v>150</v>
      </c>
    </row>
    <row r="58" customFormat="false" ht="12.75" hidden="false" customHeight="false" outlineLevel="0" collapsed="false">
      <c r="N58" s="33" t="s">
        <v>151</v>
      </c>
    </row>
    <row r="59" customFormat="false" ht="12.75" hidden="false" customHeight="false" outlineLevel="0" collapsed="false">
      <c r="N59" s="33" t="s">
        <v>152</v>
      </c>
    </row>
    <row r="60" customFormat="false" ht="12.75" hidden="false" customHeight="false" outlineLevel="0" collapsed="false">
      <c r="N60" s="33" t="s">
        <v>153</v>
      </c>
    </row>
    <row r="61" customFormat="false" ht="12.75" hidden="false" customHeight="false" outlineLevel="0" collapsed="false">
      <c r="N61" s="33" t="s">
        <v>154</v>
      </c>
    </row>
    <row r="62" customFormat="false" ht="12.75" hidden="false" customHeight="false" outlineLevel="0" collapsed="false">
      <c r="N62" s="33" t="s">
        <v>155</v>
      </c>
    </row>
    <row r="63" customFormat="false" ht="12.75" hidden="false" customHeight="false" outlineLevel="0" collapsed="false">
      <c r="N63" s="33" t="s">
        <v>156</v>
      </c>
    </row>
    <row r="64" customFormat="false" ht="13.5" hidden="false" customHeight="false" outlineLevel="0" collapsed="false">
      <c r="N64" s="3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4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